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LY Scoring Sheet Fall 2009" sheetId="1" state="visible" r:id="rId2"/>
  </sheets>
  <definedNames>
    <definedName function="false" hidden="false" localSheetId="0" name="_xlnm.Print_Area" vbProcedure="false">'EARLY Scoring Sheet Fall 2009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24"/>
        <rFont val="Comic Sans MS"/>
        <family val="4"/>
      </rPr>
      <t xml:space="preserve">Engineering And Robotics Learned Young
</t>
    </r>
    <r>
      <rPr>
        <sz val="24"/>
        <rFont val="Wingdings"/>
        <family val="0"/>
        <charset val="2"/>
      </rPr>
      <t xml:space="preserve">w</t>
    </r>
    <r>
      <rPr>
        <sz val="24"/>
        <rFont val="Comic Sans MS"/>
        <family val="4"/>
      </rPr>
      <t xml:space="preserve"> EARLY </t>
    </r>
    <r>
      <rPr>
        <sz val="24"/>
        <rFont val="Wingdings"/>
        <family val="0"/>
        <charset val="2"/>
      </rPr>
      <t xml:space="preserve">w
</t>
    </r>
    <r>
      <rPr>
        <sz val="20"/>
        <rFont val="Comic Sans MS"/>
        <family val="4"/>
      </rPr>
      <t xml:space="preserve">Fall 2009 Robotics Competition
</t>
    </r>
    <r>
      <rPr>
        <sz val="18"/>
        <rFont val="Comic Sans MS"/>
        <family val="4"/>
      </rPr>
      <t xml:space="preserve">Scoresheet</t>
    </r>
  </si>
  <si>
    <r>
      <rPr>
        <sz val="8"/>
        <rFont val="Comic Sans MS"/>
        <family val="4"/>
      </rPr>
      <t xml:space="preserve">Number of
</t>
    </r>
    <r>
      <rPr>
        <b val="true"/>
        <i val="true"/>
        <sz val="8"/>
        <rFont val="Comic Sans MS"/>
        <family val="4"/>
      </rPr>
      <t xml:space="preserve">Constitution Documents
</t>
    </r>
    <r>
      <rPr>
        <sz val="8"/>
        <rFont val="Comic Sans MS"/>
        <family val="4"/>
      </rPr>
      <t xml:space="preserve">(quarters) in the</t>
    </r>
  </si>
  <si>
    <r>
      <rPr>
        <sz val="8"/>
        <rFont val="Comic Sans MS"/>
        <family val="4"/>
      </rPr>
      <t xml:space="preserve">Number of
</t>
    </r>
    <r>
      <rPr>
        <b val="true"/>
        <i val="true"/>
        <sz val="8"/>
        <rFont val="Comic Sans MS"/>
        <family val="4"/>
      </rPr>
      <t xml:space="preserve">Declaration of Independence Documents
</t>
    </r>
    <r>
      <rPr>
        <sz val="8"/>
        <rFont val="Comic Sans MS"/>
        <family val="4"/>
      </rPr>
      <t xml:space="preserve">(nickels) in the</t>
    </r>
  </si>
  <si>
    <r>
      <rPr>
        <sz val="8"/>
        <rFont val="Comic Sans MS"/>
        <family val="4"/>
      </rPr>
      <t xml:space="preserve">Number of
</t>
    </r>
    <r>
      <rPr>
        <b val="true"/>
        <i val="true"/>
        <sz val="8"/>
        <rFont val="Comic Sans MS"/>
        <family val="4"/>
      </rPr>
      <t xml:space="preserve">Bill of Rights Documents
</t>
    </r>
    <r>
      <rPr>
        <sz val="8"/>
        <rFont val="Comic Sans MS"/>
        <family val="4"/>
      </rPr>
      <t xml:space="preserve">(pennies) in the</t>
    </r>
  </si>
  <si>
    <r>
      <rPr>
        <b val="true"/>
        <sz val="10"/>
        <rFont val="Comic Sans MS"/>
        <family val="4"/>
      </rPr>
      <t xml:space="preserve">Penalties
</t>
    </r>
    <r>
      <rPr>
        <sz val="8"/>
        <rFont val="Comic Sans MS"/>
        <family val="4"/>
      </rPr>
      <t xml:space="preserve">Number of</t>
    </r>
  </si>
  <si>
    <t xml:space="preserve">Score</t>
  </si>
  <si>
    <t xml:space="preserve">Coins Not
In Play</t>
  </si>
  <si>
    <t xml:space="preserve">Quarters</t>
  </si>
  <si>
    <t xml:space="preserve">Nickels</t>
  </si>
  <si>
    <t xml:space="preserve">Pennies</t>
  </si>
  <si>
    <t xml:space="preserve">Penalties</t>
  </si>
  <si>
    <t xml:space="preserve">Check</t>
  </si>
  <si>
    <t xml:space="preserve">New England Colonies</t>
  </si>
  <si>
    <t xml:space="preserve">Middle Colonies</t>
  </si>
  <si>
    <t xml:space="preserve">Southern Colonies</t>
  </si>
  <si>
    <r>
      <rPr>
        <b val="true"/>
        <i val="true"/>
        <sz val="8"/>
        <rFont val="Comic Sans MS"/>
        <family val="4"/>
      </rPr>
      <t xml:space="preserve">Documents</t>
    </r>
    <r>
      <rPr>
        <sz val="8"/>
        <rFont val="Comic Sans MS"/>
        <family val="4"/>
      </rPr>
      <t xml:space="preserve"> in the </t>
    </r>
    <r>
      <rPr>
        <b val="true"/>
        <sz val="8"/>
        <rFont val="Comic Sans MS"/>
        <family val="4"/>
      </rPr>
      <t xml:space="preserve">Appalachian Mountains &amp; Atlantic Ocean</t>
    </r>
  </si>
  <si>
    <r>
      <rPr>
        <b val="true"/>
        <sz val="8"/>
        <rFont val="Comic Sans MS"/>
        <family val="4"/>
      </rPr>
      <t xml:space="preserve">Document</t>
    </r>
    <r>
      <rPr>
        <sz val="8"/>
        <rFont val="Comic Sans MS"/>
        <family val="4"/>
      </rPr>
      <t xml:space="preserve"> Ejections</t>
    </r>
  </si>
  <si>
    <r>
      <rPr>
        <sz val="8"/>
        <rFont val="Comic Sans MS"/>
        <family val="4"/>
      </rPr>
      <t xml:space="preserve">Robot Touches outside of </t>
    </r>
    <r>
      <rPr>
        <b val="true"/>
        <sz val="8"/>
        <rFont val="Comic Sans MS"/>
        <family val="4"/>
      </rPr>
      <t xml:space="preserve">Home</t>
    </r>
    <r>
      <rPr>
        <sz val="8"/>
        <rFont val="Comic Sans MS"/>
        <family val="4"/>
      </rPr>
      <t xml:space="preserve"> </t>
    </r>
  </si>
  <si>
    <t xml:space="preserve">Min</t>
  </si>
  <si>
    <t xml:space="preserve">Middle</t>
  </si>
  <si>
    <t xml:space="preserve">Max</t>
  </si>
  <si>
    <t xml:space="preserve">Coins</t>
  </si>
  <si>
    <t xml:space="preserve">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mic Sans MS"/>
      <family val="4"/>
    </font>
    <font>
      <sz val="24"/>
      <name val="Wingdings"/>
      <family val="0"/>
      <charset val="2"/>
    </font>
    <font>
      <sz val="20"/>
      <name val="Comic Sans MS"/>
      <family val="4"/>
    </font>
    <font>
      <sz val="18"/>
      <name val="Comic Sans MS"/>
      <family val="4"/>
    </font>
    <font>
      <sz val="8"/>
      <name val="Comic Sans MS"/>
      <family val="4"/>
    </font>
    <font>
      <b val="true"/>
      <i val="true"/>
      <sz val="8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8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9480</xdr:rowOff>
    </xdr:from>
    <xdr:to>
      <xdr:col>2</xdr:col>
      <xdr:colOff>564480</xdr:colOff>
      <xdr:row>0</xdr:row>
      <xdr:rowOff>1857240</xdr:rowOff>
    </xdr:to>
    <xdr:pic>
      <xdr:nvPicPr>
        <xdr:cNvPr id="0" name="Picture 1" descr=""/>
        <xdr:cNvPicPr/>
      </xdr:nvPicPr>
      <xdr:blipFill>
        <a:blip r:embed="rId1"/>
        <a:srcRect l="4089" t="2895" r="3137" b="4229"/>
        <a:stretch/>
      </xdr:blipFill>
      <xdr:spPr>
        <a:xfrm>
          <a:off x="221040" y="69480"/>
          <a:ext cx="1852200" cy="17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71"/>
    <col collapsed="false" customWidth="true" hidden="false" outlineLevel="0" max="14" min="14" style="0" width="20.7"/>
    <col collapsed="false" customWidth="false" hidden="true" outlineLevel="0" max="30" min="15" style="0" width="9.06"/>
    <col collapsed="false" customWidth="true" hidden="true" outlineLevel="0" max="31" min="31" style="0" width="12.28"/>
    <col collapsed="false" customWidth="false" hidden="true" outlineLevel="0" max="34" min="32" style="0" width="9.06"/>
  </cols>
  <sheetData>
    <row r="1" customFormat="false" ht="15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5" t="s">
        <v>3</v>
      </c>
      <c r="H2" s="5"/>
      <c r="I2" s="5"/>
      <c r="J2" s="6" t="s">
        <v>4</v>
      </c>
      <c r="K2" s="6"/>
      <c r="L2" s="6"/>
      <c r="M2" s="7" t="s">
        <v>5</v>
      </c>
      <c r="N2" s="8" t="s">
        <v>6</v>
      </c>
      <c r="O2" s="9" t="s">
        <v>7</v>
      </c>
      <c r="P2" s="9"/>
      <c r="Q2" s="9"/>
      <c r="R2" s="9"/>
      <c r="S2" s="9"/>
      <c r="T2" s="9" t="s">
        <v>8</v>
      </c>
      <c r="U2" s="9"/>
      <c r="V2" s="9"/>
      <c r="W2" s="9"/>
      <c r="X2" s="9"/>
      <c r="Y2" s="9" t="s">
        <v>9</v>
      </c>
      <c r="Z2" s="9"/>
      <c r="AA2" s="9"/>
      <c r="AB2" s="9"/>
      <c r="AC2" s="9"/>
      <c r="AD2" s="9" t="s">
        <v>10</v>
      </c>
      <c r="AE2" s="9"/>
      <c r="AF2" s="10"/>
      <c r="AG2" s="9" t="s">
        <v>11</v>
      </c>
      <c r="AH2" s="9"/>
    </row>
    <row r="3" customFormat="false" ht="84.75" hidden="false" customHeight="false" outlineLevel="0" collapsed="false">
      <c r="A3" s="11" t="s">
        <v>12</v>
      </c>
      <c r="B3" s="12" t="s">
        <v>13</v>
      </c>
      <c r="C3" s="12" t="s">
        <v>14</v>
      </c>
      <c r="D3" s="13" t="s">
        <v>12</v>
      </c>
      <c r="E3" s="13" t="s">
        <v>13</v>
      </c>
      <c r="F3" s="13" t="s">
        <v>14</v>
      </c>
      <c r="G3" s="14" t="s">
        <v>12</v>
      </c>
      <c r="H3" s="14" t="s">
        <v>13</v>
      </c>
      <c r="I3" s="14" t="s">
        <v>14</v>
      </c>
      <c r="J3" s="15" t="s">
        <v>15</v>
      </c>
      <c r="K3" s="16" t="s">
        <v>16</v>
      </c>
      <c r="L3" s="17" t="s">
        <v>17</v>
      </c>
      <c r="M3" s="7"/>
      <c r="N3" s="8"/>
      <c r="O3" s="10" t="s">
        <v>18</v>
      </c>
      <c r="P3" s="10" t="s">
        <v>19</v>
      </c>
      <c r="Q3" s="10" t="s">
        <v>20</v>
      </c>
      <c r="R3" s="10" t="s">
        <v>7</v>
      </c>
      <c r="S3" s="18" t="s">
        <v>5</v>
      </c>
      <c r="T3" s="10" t="s">
        <v>18</v>
      </c>
      <c r="U3" s="10" t="s">
        <v>19</v>
      </c>
      <c r="V3" s="10" t="s">
        <v>20</v>
      </c>
      <c r="W3" s="10" t="s">
        <v>8</v>
      </c>
      <c r="X3" s="10" t="s">
        <v>5</v>
      </c>
      <c r="Y3" s="10" t="s">
        <v>18</v>
      </c>
      <c r="Z3" s="10" t="s">
        <v>19</v>
      </c>
      <c r="AA3" s="10" t="s">
        <v>20</v>
      </c>
      <c r="AB3" s="10" t="s">
        <v>9</v>
      </c>
      <c r="AC3" s="10" t="s">
        <v>5</v>
      </c>
      <c r="AD3" s="10" t="s">
        <v>21</v>
      </c>
      <c r="AE3" s="10" t="s">
        <v>22</v>
      </c>
      <c r="AF3" s="10"/>
      <c r="AG3" s="10" t="s">
        <v>21</v>
      </c>
    </row>
    <row r="4" customFormat="false" ht="15.75" hidden="false" customHeight="false" outlineLevel="0" collapsed="false">
      <c r="A4" s="19" t="n">
        <v>36</v>
      </c>
      <c r="B4" s="20" t="n">
        <v>0</v>
      </c>
      <c r="C4" s="20" t="n">
        <v>0</v>
      </c>
      <c r="D4" s="20" t="n">
        <v>0</v>
      </c>
      <c r="E4" s="20" t="n">
        <v>36</v>
      </c>
      <c r="F4" s="20" t="n">
        <v>0</v>
      </c>
      <c r="G4" s="20" t="n">
        <v>0</v>
      </c>
      <c r="H4" s="20" t="n">
        <v>0</v>
      </c>
      <c r="I4" s="20" t="n">
        <v>36</v>
      </c>
      <c r="J4" s="21" t="n">
        <v>0</v>
      </c>
      <c r="K4" s="21" t="n">
        <v>0</v>
      </c>
      <c r="L4" s="21" t="n">
        <v>0</v>
      </c>
      <c r="M4" s="22" t="n">
        <f aca="false">+S4+X4+AC4-AE4</f>
        <v>108</v>
      </c>
      <c r="N4" s="23" t="n">
        <f aca="false">+AH4</f>
        <v>0</v>
      </c>
      <c r="O4" s="0" t="n">
        <f aca="false">+LARGE($A4:$C4,3)</f>
        <v>0</v>
      </c>
      <c r="P4" s="0" t="n">
        <f aca="false">+LARGE($A4:$C4,2)</f>
        <v>0</v>
      </c>
      <c r="Q4" s="0" t="n">
        <f aca="false">+LARGE($A4:$C4,1)</f>
        <v>36</v>
      </c>
      <c r="R4" s="0" t="n">
        <f aca="false">+O4+P4+Q4</f>
        <v>36</v>
      </c>
      <c r="S4" s="0" t="n">
        <f aca="false">+(Q4-P4)*1+(P4-O4)*2*2+O4*3*4</f>
        <v>36</v>
      </c>
      <c r="T4" s="0" t="n">
        <f aca="false">+LARGE($D4:$F4,3)</f>
        <v>0</v>
      </c>
      <c r="U4" s="0" t="n">
        <f aca="false">+LARGE($D4:$F4,2)</f>
        <v>0</v>
      </c>
      <c r="V4" s="0" t="n">
        <f aca="false">+LARGE($D4:$F4,1)</f>
        <v>36</v>
      </c>
      <c r="W4" s="0" t="n">
        <f aca="false">+T4+U4+V4</f>
        <v>36</v>
      </c>
      <c r="X4" s="0" t="n">
        <f aca="false">+(V4-U4)*1+(U4-T4)*2*2+T4*3*4</f>
        <v>36</v>
      </c>
      <c r="Y4" s="0" t="n">
        <f aca="false">+LARGE($G4:$I4,3)</f>
        <v>0</v>
      </c>
      <c r="Z4" s="0" t="n">
        <f aca="false">+LARGE($G4:$I4,2)</f>
        <v>0</v>
      </c>
      <c r="AA4" s="0" t="n">
        <f aca="false">+LARGE($G4:$I4,1)</f>
        <v>36</v>
      </c>
      <c r="AB4" s="0" t="n">
        <f aca="false">+Y4+Z4+AA4</f>
        <v>36</v>
      </c>
      <c r="AC4" s="0" t="n">
        <f aca="false">+(AA4-Z4)*1+(Z4-Y4)*2*2+Y4*3*4</f>
        <v>36</v>
      </c>
      <c r="AD4" s="0" t="n">
        <f aca="false">+J4+K4</f>
        <v>0</v>
      </c>
      <c r="AE4" s="0" t="n">
        <f aca="false">+J4*3+K4*10+L4*10</f>
        <v>0</v>
      </c>
      <c r="AG4" s="0" t="n">
        <f aca="false">+R4+W4+AB4+AD4</f>
        <v>108</v>
      </c>
      <c r="AH4" s="0" t="n">
        <f aca="false">+IF((108-AG4)&lt;0,"More Than 108 Coins",108-AG4)</f>
        <v>0</v>
      </c>
    </row>
    <row r="5" customFormat="false" ht="15.75" hidden="false" customHeight="false" outlineLevel="0" collapsed="false">
      <c r="A5" s="24" t="n">
        <v>12</v>
      </c>
      <c r="B5" s="25" t="n">
        <v>12</v>
      </c>
      <c r="C5" s="25" t="n">
        <v>12</v>
      </c>
      <c r="D5" s="25" t="n">
        <v>12</v>
      </c>
      <c r="E5" s="25" t="n">
        <v>12</v>
      </c>
      <c r="F5" s="25" t="n">
        <v>12</v>
      </c>
      <c r="G5" s="25" t="n">
        <v>12</v>
      </c>
      <c r="H5" s="25" t="n">
        <v>12</v>
      </c>
      <c r="I5" s="25" t="n">
        <v>12</v>
      </c>
      <c r="J5" s="26" t="n">
        <v>0</v>
      </c>
      <c r="K5" s="26" t="n">
        <v>0</v>
      </c>
      <c r="L5" s="26" t="n">
        <v>0</v>
      </c>
      <c r="M5" s="22" t="n">
        <f aca="false">+S5+X5+AC5-AE5</f>
        <v>432</v>
      </c>
      <c r="N5" s="23" t="n">
        <f aca="false">+AH5</f>
        <v>0</v>
      </c>
      <c r="O5" s="0" t="n">
        <f aca="false">+LARGE($A5:$C5,3)</f>
        <v>12</v>
      </c>
      <c r="P5" s="0" t="n">
        <f aca="false">+LARGE($A5:$C5,2)</f>
        <v>12</v>
      </c>
      <c r="Q5" s="0" t="n">
        <f aca="false">+LARGE($A5:$C5,1)</f>
        <v>12</v>
      </c>
      <c r="R5" s="0" t="n">
        <f aca="false">+O5+P5+Q5</f>
        <v>36</v>
      </c>
      <c r="S5" s="0" t="n">
        <f aca="false">+(Q5-P5)*1+(P5-O5)*2*2+O5*3*4</f>
        <v>144</v>
      </c>
      <c r="T5" s="0" t="n">
        <f aca="false">+LARGE($D5:$F5,3)</f>
        <v>12</v>
      </c>
      <c r="U5" s="0" t="n">
        <f aca="false">+LARGE($D5:$F5,2)</f>
        <v>12</v>
      </c>
      <c r="V5" s="0" t="n">
        <f aca="false">+LARGE($D5:$F5,1)</f>
        <v>12</v>
      </c>
      <c r="W5" s="0" t="n">
        <f aca="false">+T5+U5+V5</f>
        <v>36</v>
      </c>
      <c r="X5" s="0" t="n">
        <f aca="false">+(V5-U5)*1+(U5-T5)*2*2+T5*3*4</f>
        <v>144</v>
      </c>
      <c r="Y5" s="0" t="n">
        <f aca="false">+LARGE($G5:$I5,3)</f>
        <v>12</v>
      </c>
      <c r="Z5" s="0" t="n">
        <f aca="false">+LARGE($G5:$I5,2)</f>
        <v>12</v>
      </c>
      <c r="AA5" s="0" t="n">
        <f aca="false">+LARGE($G5:$I5,1)</f>
        <v>12</v>
      </c>
      <c r="AB5" s="0" t="n">
        <f aca="false">+Y5+Z5+AA5</f>
        <v>36</v>
      </c>
      <c r="AC5" s="0" t="n">
        <f aca="false">+(AA5-Z5)*1+(Z5-Y5)*2*2+Y5*3*4</f>
        <v>144</v>
      </c>
      <c r="AD5" s="0" t="n">
        <f aca="false">+J5+K5</f>
        <v>0</v>
      </c>
      <c r="AE5" s="0" t="n">
        <f aca="false">+J5*3+K5*10+L5*10</f>
        <v>0</v>
      </c>
      <c r="AG5" s="0" t="n">
        <f aca="false">+R5+W5+AB5+AD5</f>
        <v>108</v>
      </c>
      <c r="AH5" s="0" t="n">
        <f aca="false">+IF((108-AG5)&lt;0,"More Than 108 Coins",108-AG5)</f>
        <v>0</v>
      </c>
    </row>
    <row r="6" customFormat="false" ht="15.75" hidden="false" customHeight="false" outlineLevel="0" collapsed="false">
      <c r="A6" s="24" t="n">
        <v>36</v>
      </c>
      <c r="B6" s="25" t="n">
        <v>0</v>
      </c>
      <c r="C6" s="25" t="n">
        <v>0</v>
      </c>
      <c r="D6" s="25" t="n">
        <v>0</v>
      </c>
      <c r="E6" s="25" t="n">
        <v>36</v>
      </c>
      <c r="F6" s="25" t="n">
        <v>0</v>
      </c>
      <c r="G6" s="25" t="n">
        <v>12</v>
      </c>
      <c r="H6" s="25" t="n">
        <v>12</v>
      </c>
      <c r="I6" s="25" t="n">
        <v>12</v>
      </c>
      <c r="J6" s="26" t="n">
        <v>0</v>
      </c>
      <c r="K6" s="26" t="n">
        <v>0</v>
      </c>
      <c r="L6" s="26" t="n">
        <v>0</v>
      </c>
      <c r="M6" s="22" t="n">
        <f aca="false">+S6+X6+AC6-AE6</f>
        <v>216</v>
      </c>
      <c r="N6" s="23" t="n">
        <f aca="false">+AH6</f>
        <v>0</v>
      </c>
      <c r="O6" s="0" t="n">
        <f aca="false">+LARGE($A6:$C6,3)</f>
        <v>0</v>
      </c>
      <c r="P6" s="0" t="n">
        <f aca="false">+LARGE($A6:$C6,2)</f>
        <v>0</v>
      </c>
      <c r="Q6" s="0" t="n">
        <f aca="false">+LARGE($A6:$C6,1)</f>
        <v>36</v>
      </c>
      <c r="R6" s="0" t="n">
        <f aca="false">+O6+P6+Q6</f>
        <v>36</v>
      </c>
      <c r="S6" s="0" t="n">
        <f aca="false">+(Q6-P6)*1+(P6-O6)*2*2+O6*3*4</f>
        <v>36</v>
      </c>
      <c r="T6" s="0" t="n">
        <f aca="false">+LARGE($D6:$F6,3)</f>
        <v>0</v>
      </c>
      <c r="U6" s="0" t="n">
        <f aca="false">+LARGE($D6:$F6,2)</f>
        <v>0</v>
      </c>
      <c r="V6" s="0" t="n">
        <f aca="false">+LARGE($D6:$F6,1)</f>
        <v>36</v>
      </c>
      <c r="W6" s="0" t="n">
        <f aca="false">+T6+U6+V6</f>
        <v>36</v>
      </c>
      <c r="X6" s="0" t="n">
        <f aca="false">+(V6-U6)*1+(U6-T6)*2*2+T6*3*4</f>
        <v>36</v>
      </c>
      <c r="Y6" s="0" t="n">
        <f aca="false">+LARGE($G6:$I6,3)</f>
        <v>12</v>
      </c>
      <c r="Z6" s="0" t="n">
        <f aca="false">+LARGE($G6:$I6,2)</f>
        <v>12</v>
      </c>
      <c r="AA6" s="0" t="n">
        <f aca="false">+LARGE($G6:$I6,1)</f>
        <v>12</v>
      </c>
      <c r="AB6" s="0" t="n">
        <f aca="false">+Y6+Z6+AA6</f>
        <v>36</v>
      </c>
      <c r="AC6" s="0" t="n">
        <f aca="false">+(AA6-Z6)*1+(Z6-Y6)*2*2+Y6*3*4</f>
        <v>144</v>
      </c>
      <c r="AD6" s="0" t="n">
        <f aca="false">+J6+K6</f>
        <v>0</v>
      </c>
      <c r="AE6" s="0" t="n">
        <f aca="false">+J6*3+K6*10+L6*10</f>
        <v>0</v>
      </c>
      <c r="AG6" s="0" t="n">
        <f aca="false">+R6+W6+AB6+AD6</f>
        <v>108</v>
      </c>
      <c r="AH6" s="0" t="n">
        <f aca="false">+IF((108-AG6)&lt;0,"More Than 108 Coins",108-AG6)</f>
        <v>0</v>
      </c>
    </row>
    <row r="7" customFormat="false" ht="15.75" hidden="false" customHeight="false" outlineLevel="0" collapsed="false">
      <c r="A7" s="24" t="n">
        <v>36</v>
      </c>
      <c r="B7" s="25" t="n">
        <v>0</v>
      </c>
      <c r="C7" s="25" t="n">
        <v>0</v>
      </c>
      <c r="D7" s="25" t="n">
        <v>12</v>
      </c>
      <c r="E7" s="25" t="n">
        <v>12</v>
      </c>
      <c r="F7" s="25" t="n">
        <v>12</v>
      </c>
      <c r="G7" s="25" t="n">
        <v>0</v>
      </c>
      <c r="H7" s="25" t="n">
        <v>0</v>
      </c>
      <c r="I7" s="25" t="n">
        <v>36</v>
      </c>
      <c r="J7" s="26" t="n">
        <v>0</v>
      </c>
      <c r="K7" s="26" t="n">
        <v>0</v>
      </c>
      <c r="L7" s="26" t="n">
        <v>0</v>
      </c>
      <c r="M7" s="22" t="n">
        <f aca="false">+S7+X7+AC7-AE7</f>
        <v>216</v>
      </c>
      <c r="N7" s="23" t="n">
        <f aca="false">+AH7</f>
        <v>0</v>
      </c>
      <c r="O7" s="0" t="n">
        <f aca="false">+LARGE($A7:$C7,3)</f>
        <v>0</v>
      </c>
      <c r="P7" s="0" t="n">
        <f aca="false">+LARGE($A7:$C7,2)</f>
        <v>0</v>
      </c>
      <c r="Q7" s="0" t="n">
        <f aca="false">+LARGE($A7:$C7,1)</f>
        <v>36</v>
      </c>
      <c r="R7" s="0" t="n">
        <f aca="false">+O7+P7+Q7</f>
        <v>36</v>
      </c>
      <c r="S7" s="0" t="n">
        <f aca="false">+(Q7-P7)*1+(P7-O7)*2*2+O7*3*4</f>
        <v>36</v>
      </c>
      <c r="T7" s="0" t="n">
        <f aca="false">+LARGE($D7:$F7,3)</f>
        <v>12</v>
      </c>
      <c r="U7" s="0" t="n">
        <f aca="false">+LARGE($D7:$F7,2)</f>
        <v>12</v>
      </c>
      <c r="V7" s="0" t="n">
        <f aca="false">+LARGE($D7:$F7,1)</f>
        <v>12</v>
      </c>
      <c r="W7" s="0" t="n">
        <f aca="false">+T7+U7+V7</f>
        <v>36</v>
      </c>
      <c r="X7" s="0" t="n">
        <f aca="false">+(V7-U7)*1+(U7-T7)*2*2+T7*3*4</f>
        <v>144</v>
      </c>
      <c r="Y7" s="0" t="n">
        <f aca="false">+LARGE($G7:$I7,3)</f>
        <v>0</v>
      </c>
      <c r="Z7" s="0" t="n">
        <f aca="false">+LARGE($G7:$I7,2)</f>
        <v>0</v>
      </c>
      <c r="AA7" s="0" t="n">
        <f aca="false">+LARGE($G7:$I7,1)</f>
        <v>36</v>
      </c>
      <c r="AB7" s="0" t="n">
        <f aca="false">+Y7+Z7+AA7</f>
        <v>36</v>
      </c>
      <c r="AC7" s="0" t="n">
        <f aca="false">+(AA7-Z7)*1+(Z7-Y7)*2*2+Y7*3*4</f>
        <v>36</v>
      </c>
      <c r="AD7" s="0" t="n">
        <f aca="false">+J7+K7</f>
        <v>0</v>
      </c>
      <c r="AE7" s="0" t="n">
        <f aca="false">+J7*3+K7*10+L7*10</f>
        <v>0</v>
      </c>
      <c r="AG7" s="0" t="n">
        <f aca="false">+R7+W7+AB7+AD7</f>
        <v>108</v>
      </c>
      <c r="AH7" s="0" t="n">
        <f aca="false">+IF((108-AG7)&lt;0,"More Than 108 Coins",108-AG7)</f>
        <v>0</v>
      </c>
    </row>
    <row r="8" customFormat="false" ht="15.75" hidden="false" customHeight="false" outlineLevel="0" collapsed="false">
      <c r="A8" s="24" t="n">
        <v>12</v>
      </c>
      <c r="B8" s="25" t="n">
        <v>12</v>
      </c>
      <c r="C8" s="25" t="n">
        <v>12</v>
      </c>
      <c r="D8" s="25" t="n">
        <v>0</v>
      </c>
      <c r="E8" s="25" t="n">
        <v>36</v>
      </c>
      <c r="F8" s="25" t="n">
        <v>0</v>
      </c>
      <c r="G8" s="25" t="n">
        <v>0</v>
      </c>
      <c r="H8" s="25" t="n">
        <v>0</v>
      </c>
      <c r="I8" s="25" t="n">
        <v>36</v>
      </c>
      <c r="J8" s="26" t="n">
        <v>0</v>
      </c>
      <c r="K8" s="26" t="n">
        <v>0</v>
      </c>
      <c r="L8" s="26" t="n">
        <v>0</v>
      </c>
      <c r="M8" s="22" t="n">
        <f aca="false">+S8+X8+AC8-AE8</f>
        <v>216</v>
      </c>
      <c r="N8" s="23" t="n">
        <f aca="false">+AH8</f>
        <v>0</v>
      </c>
      <c r="O8" s="0" t="n">
        <f aca="false">+LARGE($A8:$C8,3)</f>
        <v>12</v>
      </c>
      <c r="P8" s="0" t="n">
        <f aca="false">+LARGE($A8:$C8,2)</f>
        <v>12</v>
      </c>
      <c r="Q8" s="0" t="n">
        <f aca="false">+LARGE($A8:$C8,1)</f>
        <v>12</v>
      </c>
      <c r="R8" s="0" t="n">
        <f aca="false">+O8+P8+Q8</f>
        <v>36</v>
      </c>
      <c r="S8" s="0" t="n">
        <f aca="false">+(Q8-P8)*1+(P8-O8)*2*2+O8*3*4</f>
        <v>144</v>
      </c>
      <c r="T8" s="0" t="n">
        <f aca="false">+LARGE($D8:$F8,3)</f>
        <v>0</v>
      </c>
      <c r="U8" s="0" t="n">
        <f aca="false">+LARGE($D8:$F8,2)</f>
        <v>0</v>
      </c>
      <c r="V8" s="0" t="n">
        <f aca="false">+LARGE($D8:$F8,1)</f>
        <v>36</v>
      </c>
      <c r="W8" s="0" t="n">
        <f aca="false">+T8+U8+V8</f>
        <v>36</v>
      </c>
      <c r="X8" s="0" t="n">
        <f aca="false">+(V8-U8)*1+(U8-T8)*2*2+T8*3*4</f>
        <v>36</v>
      </c>
      <c r="Y8" s="0" t="n">
        <f aca="false">+LARGE($G8:$I8,3)</f>
        <v>0</v>
      </c>
      <c r="Z8" s="0" t="n">
        <f aca="false">+LARGE($G8:$I8,2)</f>
        <v>0</v>
      </c>
      <c r="AA8" s="0" t="n">
        <f aca="false">+LARGE($G8:$I8,1)</f>
        <v>36</v>
      </c>
      <c r="AB8" s="0" t="n">
        <f aca="false">+Y8+Z8+AA8</f>
        <v>36</v>
      </c>
      <c r="AC8" s="0" t="n">
        <f aca="false">+(AA8-Z8)*1+(Z8-Y8)*2*2+Y8*3*4</f>
        <v>36</v>
      </c>
      <c r="AD8" s="0" t="n">
        <f aca="false">+J8+K8</f>
        <v>0</v>
      </c>
      <c r="AE8" s="0" t="n">
        <f aca="false">+J8*3+K8*10+L8*10</f>
        <v>0</v>
      </c>
      <c r="AG8" s="0" t="n">
        <f aca="false">+R8+W8+AB8+AD8</f>
        <v>108</v>
      </c>
      <c r="AH8" s="0" t="n">
        <f aca="false">+IF((108-AG8)&lt;0,"More Than 108 Coins",108-AG8)</f>
        <v>0</v>
      </c>
    </row>
    <row r="9" customFormat="false" ht="15.75" hidden="false" customHeight="false" outlineLevel="0" collapsed="false">
      <c r="A9" s="24" t="n">
        <v>13</v>
      </c>
      <c r="B9" s="25" t="n">
        <v>13</v>
      </c>
      <c r="C9" s="25" t="n">
        <v>10</v>
      </c>
      <c r="D9" s="25" t="n">
        <v>0</v>
      </c>
      <c r="E9" s="25" t="n">
        <v>36</v>
      </c>
      <c r="F9" s="25" t="n">
        <v>0</v>
      </c>
      <c r="G9" s="25" t="n">
        <v>0</v>
      </c>
      <c r="H9" s="25" t="n">
        <v>0</v>
      </c>
      <c r="I9" s="25" t="n">
        <v>36</v>
      </c>
      <c r="J9" s="26" t="n">
        <v>0</v>
      </c>
      <c r="K9" s="26" t="n">
        <v>0</v>
      </c>
      <c r="L9" s="26" t="n">
        <v>0</v>
      </c>
      <c r="M9" s="22" t="n">
        <f aca="false">+S9+X9+AC9-AE9</f>
        <v>204</v>
      </c>
      <c r="N9" s="23" t="n">
        <f aca="false">+AH9</f>
        <v>0</v>
      </c>
      <c r="O9" s="0" t="n">
        <f aca="false">+LARGE($A9:$C9,3)</f>
        <v>10</v>
      </c>
      <c r="P9" s="0" t="n">
        <f aca="false">+LARGE($A9:$C9,2)</f>
        <v>13</v>
      </c>
      <c r="Q9" s="0" t="n">
        <f aca="false">+LARGE($A9:$C9,1)</f>
        <v>13</v>
      </c>
      <c r="R9" s="0" t="n">
        <f aca="false">+O9+P9+Q9</f>
        <v>36</v>
      </c>
      <c r="S9" s="0" t="n">
        <f aca="false">+(Q9-P9)*1+(P9-O9)*2*2+O9*3*4</f>
        <v>132</v>
      </c>
      <c r="T9" s="0" t="n">
        <f aca="false">+LARGE($D9:$F9,3)</f>
        <v>0</v>
      </c>
      <c r="U9" s="0" t="n">
        <f aca="false">+LARGE($D9:$F9,2)</f>
        <v>0</v>
      </c>
      <c r="V9" s="0" t="n">
        <f aca="false">+LARGE($D9:$F9,1)</f>
        <v>36</v>
      </c>
      <c r="W9" s="0" t="n">
        <f aca="false">+T9+U9+V9</f>
        <v>36</v>
      </c>
      <c r="X9" s="0" t="n">
        <f aca="false">+(V9-U9)*1+(U9-T9)*2*2+T9*3*4</f>
        <v>36</v>
      </c>
      <c r="Y9" s="0" t="n">
        <f aca="false">+LARGE($G9:$I9,3)</f>
        <v>0</v>
      </c>
      <c r="Z9" s="0" t="n">
        <f aca="false">+LARGE($G9:$I9,2)</f>
        <v>0</v>
      </c>
      <c r="AA9" s="0" t="n">
        <f aca="false">+LARGE($G9:$I9,1)</f>
        <v>36</v>
      </c>
      <c r="AB9" s="0" t="n">
        <f aca="false">+Y9+Z9+AA9</f>
        <v>36</v>
      </c>
      <c r="AC9" s="0" t="n">
        <f aca="false">+(AA9-Z9)*1+(Z9-Y9)*2*2+Y9*3*4</f>
        <v>36</v>
      </c>
      <c r="AD9" s="0" t="n">
        <f aca="false">+J9+K9</f>
        <v>0</v>
      </c>
      <c r="AE9" s="0" t="n">
        <f aca="false">+J9*3+K9*10+L9*10</f>
        <v>0</v>
      </c>
      <c r="AG9" s="0" t="n">
        <f aca="false">+R9+W9+AB9+AD9</f>
        <v>108</v>
      </c>
      <c r="AH9" s="0" t="n">
        <f aca="false">+IF((108-AG9)&lt;0,"More Than 108 Coins",108-AG9)</f>
        <v>0</v>
      </c>
    </row>
    <row r="10" customFormat="false" ht="15.75" hidden="false" customHeight="false" outlineLevel="0" collapsed="false">
      <c r="A10" s="24" t="n">
        <v>36</v>
      </c>
      <c r="B10" s="25" t="n">
        <v>0</v>
      </c>
      <c r="C10" s="25" t="n">
        <v>0</v>
      </c>
      <c r="D10" s="25" t="n">
        <v>16</v>
      </c>
      <c r="E10" s="25" t="n">
        <v>20</v>
      </c>
      <c r="F10" s="25" t="n">
        <v>0</v>
      </c>
      <c r="G10" s="25" t="n">
        <v>0</v>
      </c>
      <c r="H10" s="25" t="n">
        <v>0</v>
      </c>
      <c r="I10" s="25" t="n">
        <v>36</v>
      </c>
      <c r="J10" s="26" t="n">
        <v>0</v>
      </c>
      <c r="K10" s="26" t="n">
        <v>0</v>
      </c>
      <c r="L10" s="26" t="n">
        <v>0</v>
      </c>
      <c r="M10" s="22" t="n">
        <f aca="false">+S10+X10+AC10-AE10</f>
        <v>140</v>
      </c>
      <c r="N10" s="23" t="n">
        <f aca="false">+AH10</f>
        <v>0</v>
      </c>
      <c r="O10" s="0" t="n">
        <f aca="false">+LARGE($A10:$C10,3)</f>
        <v>0</v>
      </c>
      <c r="P10" s="0" t="n">
        <f aca="false">+LARGE($A10:$C10,2)</f>
        <v>0</v>
      </c>
      <c r="Q10" s="0" t="n">
        <f aca="false">+LARGE($A10:$C10,1)</f>
        <v>36</v>
      </c>
      <c r="R10" s="0" t="n">
        <f aca="false">+O10+P10+Q10</f>
        <v>36</v>
      </c>
      <c r="S10" s="0" t="n">
        <f aca="false">+(Q10-P10)*1+(P10-O10)*2*2+O10*3*4</f>
        <v>36</v>
      </c>
      <c r="T10" s="0" t="n">
        <f aca="false">+LARGE($D10:$F10,3)</f>
        <v>0</v>
      </c>
      <c r="U10" s="0" t="n">
        <f aca="false">+LARGE($D10:$F10,2)</f>
        <v>16</v>
      </c>
      <c r="V10" s="0" t="n">
        <f aca="false">+LARGE($D10:$F10,1)</f>
        <v>20</v>
      </c>
      <c r="W10" s="0" t="n">
        <f aca="false">+T10+U10+V10</f>
        <v>36</v>
      </c>
      <c r="X10" s="0" t="n">
        <f aca="false">+(V10-U10)*1+(U10-T10)*2*2+T10*3*4</f>
        <v>68</v>
      </c>
      <c r="Y10" s="0" t="n">
        <f aca="false">+LARGE($G10:$I10,3)</f>
        <v>0</v>
      </c>
      <c r="Z10" s="0" t="n">
        <f aca="false">+LARGE($G10:$I10,2)</f>
        <v>0</v>
      </c>
      <c r="AA10" s="0" t="n">
        <f aca="false">+LARGE($G10:$I10,1)</f>
        <v>36</v>
      </c>
      <c r="AB10" s="0" t="n">
        <f aca="false">+Y10+Z10+AA10</f>
        <v>36</v>
      </c>
      <c r="AC10" s="0" t="n">
        <f aca="false">+(AA10-Z10)*1+(Z10-Y10)*2*2+Y10*3*4</f>
        <v>36</v>
      </c>
      <c r="AD10" s="0" t="n">
        <f aca="false">+J10+K10</f>
        <v>0</v>
      </c>
      <c r="AE10" s="0" t="n">
        <f aca="false">+J10*3+K10*10+L10*10</f>
        <v>0</v>
      </c>
      <c r="AG10" s="0" t="n">
        <f aca="false">+R10+W10+AB10+AD10</f>
        <v>108</v>
      </c>
      <c r="AH10" s="0" t="n">
        <f aca="false">+IF((108-AG10)&lt;0,"More Than 108 Coins",108-AG10)</f>
        <v>0</v>
      </c>
    </row>
    <row r="11" customFormat="false" ht="15.75" hidden="false" customHeight="false" outlineLevel="0" collapsed="false">
      <c r="A11" s="24" t="n">
        <v>36</v>
      </c>
      <c r="B11" s="25" t="n">
        <v>0</v>
      </c>
      <c r="C11" s="25" t="n">
        <v>0</v>
      </c>
      <c r="D11" s="25" t="n">
        <v>0</v>
      </c>
      <c r="E11" s="25" t="n">
        <v>36</v>
      </c>
      <c r="F11" s="25" t="n">
        <v>0</v>
      </c>
      <c r="G11" s="25" t="n">
        <v>0</v>
      </c>
      <c r="H11" s="25" t="n">
        <v>21</v>
      </c>
      <c r="I11" s="25" t="n">
        <v>15</v>
      </c>
      <c r="J11" s="26" t="n">
        <v>0</v>
      </c>
      <c r="K11" s="26" t="n">
        <v>0</v>
      </c>
      <c r="L11" s="26" t="n">
        <v>0</v>
      </c>
      <c r="M11" s="22" t="n">
        <f aca="false">+S11+X11+AC11-AE11</f>
        <v>138</v>
      </c>
      <c r="N11" s="23" t="n">
        <f aca="false">+AH11</f>
        <v>0</v>
      </c>
      <c r="O11" s="0" t="n">
        <f aca="false">+LARGE($A11:$C11,3)</f>
        <v>0</v>
      </c>
      <c r="P11" s="0" t="n">
        <f aca="false">+LARGE($A11:$C11,2)</f>
        <v>0</v>
      </c>
      <c r="Q11" s="0" t="n">
        <f aca="false">+LARGE($A11:$C11,1)</f>
        <v>36</v>
      </c>
      <c r="R11" s="0" t="n">
        <f aca="false">+O11+P11+Q11</f>
        <v>36</v>
      </c>
      <c r="S11" s="0" t="n">
        <f aca="false">+(Q11-P11)*1+(P11-O11)*2*2+O11*3*4</f>
        <v>36</v>
      </c>
      <c r="T11" s="0" t="n">
        <f aca="false">+LARGE($D11:$F11,3)</f>
        <v>0</v>
      </c>
      <c r="U11" s="0" t="n">
        <f aca="false">+LARGE($D11:$F11,2)</f>
        <v>0</v>
      </c>
      <c r="V11" s="0" t="n">
        <f aca="false">+LARGE($D11:$F11,1)</f>
        <v>36</v>
      </c>
      <c r="W11" s="0" t="n">
        <f aca="false">+T11+U11+V11</f>
        <v>36</v>
      </c>
      <c r="X11" s="0" t="n">
        <f aca="false">+(V11-U11)*1+(U11-T11)*2*2+T11*3*4</f>
        <v>36</v>
      </c>
      <c r="Y11" s="0" t="n">
        <f aca="false">+LARGE($G11:$I11,3)</f>
        <v>0</v>
      </c>
      <c r="Z11" s="0" t="n">
        <f aca="false">+LARGE($G11:$I11,2)</f>
        <v>15</v>
      </c>
      <c r="AA11" s="0" t="n">
        <f aca="false">+LARGE($G11:$I11,1)</f>
        <v>21</v>
      </c>
      <c r="AB11" s="0" t="n">
        <f aca="false">+Y11+Z11+AA11</f>
        <v>36</v>
      </c>
      <c r="AC11" s="0" t="n">
        <f aca="false">+(AA11-Z11)*1+(Z11-Y11)*2*2+Y11*3*4</f>
        <v>66</v>
      </c>
      <c r="AD11" s="0" t="n">
        <f aca="false">+J11+K11</f>
        <v>0</v>
      </c>
      <c r="AE11" s="0" t="n">
        <f aca="false">+J11*3+K11*10+L11*10</f>
        <v>0</v>
      </c>
      <c r="AG11" s="0" t="n">
        <f aca="false">+R11+W11+AB11+AD11</f>
        <v>108</v>
      </c>
      <c r="AH11" s="0" t="n">
        <f aca="false">+IF((108-AG11)&lt;0,"More Than 108 Coins",108-AG11)</f>
        <v>0</v>
      </c>
    </row>
    <row r="12" customFormat="false" ht="15.75" hidden="false" customHeight="false" outlineLevel="0" collapsed="false">
      <c r="A12" s="24" t="n">
        <v>13</v>
      </c>
      <c r="B12" s="25" t="n">
        <v>13</v>
      </c>
      <c r="C12" s="25" t="n">
        <v>10</v>
      </c>
      <c r="D12" s="25" t="n">
        <v>16</v>
      </c>
      <c r="E12" s="25" t="n">
        <v>20</v>
      </c>
      <c r="F12" s="25" t="n">
        <v>0</v>
      </c>
      <c r="G12" s="25" t="n">
        <v>0</v>
      </c>
      <c r="H12" s="25" t="n">
        <v>21</v>
      </c>
      <c r="I12" s="25" t="n">
        <v>15</v>
      </c>
      <c r="J12" s="26" t="n">
        <v>0</v>
      </c>
      <c r="K12" s="26" t="n">
        <v>0</v>
      </c>
      <c r="L12" s="26" t="n">
        <v>0</v>
      </c>
      <c r="M12" s="22" t="n">
        <f aca="false">+S12+X12+AC12-AE12</f>
        <v>266</v>
      </c>
      <c r="N12" s="23" t="n">
        <f aca="false">+AH12</f>
        <v>0</v>
      </c>
      <c r="O12" s="0" t="n">
        <f aca="false">+LARGE($A12:$C12,3)</f>
        <v>10</v>
      </c>
      <c r="P12" s="0" t="n">
        <f aca="false">+LARGE($A12:$C12,2)</f>
        <v>13</v>
      </c>
      <c r="Q12" s="0" t="n">
        <f aca="false">+LARGE($A12:$C12,1)</f>
        <v>13</v>
      </c>
      <c r="R12" s="0" t="n">
        <f aca="false">+O12+P12+Q12</f>
        <v>36</v>
      </c>
      <c r="S12" s="0" t="n">
        <f aca="false">+(Q12-P12)*1+(P12-O12)*2*2+O12*3*4</f>
        <v>132</v>
      </c>
      <c r="T12" s="0" t="n">
        <f aca="false">+LARGE($D12:$F12,3)</f>
        <v>0</v>
      </c>
      <c r="U12" s="0" t="n">
        <f aca="false">+LARGE($D12:$F12,2)</f>
        <v>16</v>
      </c>
      <c r="V12" s="0" t="n">
        <f aca="false">+LARGE($D12:$F12,1)</f>
        <v>20</v>
      </c>
      <c r="W12" s="0" t="n">
        <f aca="false">+T12+U12+V12</f>
        <v>36</v>
      </c>
      <c r="X12" s="0" t="n">
        <f aca="false">+(V12-U12)*1+(U12-T12)*2*2+T12*3*4</f>
        <v>68</v>
      </c>
      <c r="Y12" s="0" t="n">
        <f aca="false">+LARGE($G12:$I12,3)</f>
        <v>0</v>
      </c>
      <c r="Z12" s="0" t="n">
        <f aca="false">+LARGE($G12:$I12,2)</f>
        <v>15</v>
      </c>
      <c r="AA12" s="0" t="n">
        <f aca="false">+LARGE($G12:$I12,1)</f>
        <v>21</v>
      </c>
      <c r="AB12" s="0" t="n">
        <f aca="false">+Y12+Z12+AA12</f>
        <v>36</v>
      </c>
      <c r="AC12" s="0" t="n">
        <f aca="false">+(AA12-Z12)*1+(Z12-Y12)*2*2+Y12*3*4</f>
        <v>66</v>
      </c>
      <c r="AD12" s="0" t="n">
        <f aca="false">+J12+K12</f>
        <v>0</v>
      </c>
      <c r="AE12" s="0" t="n">
        <f aca="false">+J12*3+K12*10+L12*10</f>
        <v>0</v>
      </c>
      <c r="AG12" s="0" t="n">
        <f aca="false">+R12+W12+AB12+AD12</f>
        <v>108</v>
      </c>
      <c r="AH12" s="0" t="n">
        <f aca="false">+IF((108-AG12)&lt;0,"More Than 108 Coins",108-AG12)</f>
        <v>0</v>
      </c>
    </row>
    <row r="13" customFormat="false" ht="15.75" hidden="false" customHeight="false" outlineLevel="0" collapsed="false">
      <c r="A13" s="24" t="n">
        <v>14</v>
      </c>
      <c r="B13" s="25" t="n">
        <v>10</v>
      </c>
      <c r="C13" s="25" t="n">
        <v>10</v>
      </c>
      <c r="D13" s="25" t="n">
        <v>5</v>
      </c>
      <c r="E13" s="25" t="n">
        <v>22</v>
      </c>
      <c r="F13" s="25" t="n">
        <v>8</v>
      </c>
      <c r="G13" s="25" t="n">
        <v>30</v>
      </c>
      <c r="H13" s="25" t="n">
        <v>0</v>
      </c>
      <c r="I13" s="25" t="n">
        <v>6</v>
      </c>
      <c r="J13" s="26" t="n">
        <v>2</v>
      </c>
      <c r="K13" s="26" t="n">
        <v>0</v>
      </c>
      <c r="L13" s="26" t="n">
        <v>0</v>
      </c>
      <c r="M13" s="22" t="n">
        <f aca="false">+S13+X13+AC13-AE13</f>
        <v>252</v>
      </c>
      <c r="N13" s="23" t="n">
        <f aca="false">+AH13</f>
        <v>1</v>
      </c>
      <c r="O13" s="0" t="n">
        <f aca="false">+LARGE($A13:$C13,3)</f>
        <v>10</v>
      </c>
      <c r="P13" s="0" t="n">
        <f aca="false">+LARGE($A13:$C13,2)</f>
        <v>10</v>
      </c>
      <c r="Q13" s="0" t="n">
        <f aca="false">+LARGE($A13:$C13,1)</f>
        <v>14</v>
      </c>
      <c r="R13" s="0" t="n">
        <f aca="false">+O13+P13+Q13</f>
        <v>34</v>
      </c>
      <c r="S13" s="0" t="n">
        <f aca="false">+(Q13-P13)*1+(P13-O13)*2*2+O13*3*4</f>
        <v>124</v>
      </c>
      <c r="T13" s="0" t="n">
        <f aca="false">+LARGE($D13:$F13,3)</f>
        <v>5</v>
      </c>
      <c r="U13" s="0" t="n">
        <f aca="false">+LARGE($D13:$F13,2)</f>
        <v>8</v>
      </c>
      <c r="V13" s="0" t="n">
        <f aca="false">+LARGE($D13:$F13,1)</f>
        <v>22</v>
      </c>
      <c r="W13" s="0" t="n">
        <f aca="false">+T13+U13+V13</f>
        <v>35</v>
      </c>
      <c r="X13" s="0" t="n">
        <f aca="false">+(V13-U13)*1+(U13-T13)*2*2+T13*3*4</f>
        <v>86</v>
      </c>
      <c r="Y13" s="0" t="n">
        <f aca="false">+LARGE($G13:$I13,3)</f>
        <v>0</v>
      </c>
      <c r="Z13" s="0" t="n">
        <f aca="false">+LARGE($G13:$I13,2)</f>
        <v>6</v>
      </c>
      <c r="AA13" s="0" t="n">
        <f aca="false">+LARGE($G13:$I13,1)</f>
        <v>30</v>
      </c>
      <c r="AB13" s="0" t="n">
        <f aca="false">+Y13+Z13+AA13</f>
        <v>36</v>
      </c>
      <c r="AC13" s="0" t="n">
        <f aca="false">+(AA13-Z13)*1+(Z13-Y13)*2*2+Y13*3*4</f>
        <v>48</v>
      </c>
      <c r="AD13" s="0" t="n">
        <f aca="false">+J13+K13</f>
        <v>2</v>
      </c>
      <c r="AE13" s="0" t="n">
        <f aca="false">+J13*3+K13*10+L13*10</f>
        <v>6</v>
      </c>
      <c r="AG13" s="0" t="n">
        <f aca="false">+R13+W13+AB13+AD13</f>
        <v>107</v>
      </c>
      <c r="AH13" s="0" t="n">
        <f aca="false">+IF((108-AG13)&lt;0,"More Than 108 Coins",108-AG13)</f>
        <v>1</v>
      </c>
    </row>
    <row r="14" customFormat="false" ht="15.75" hidden="false" customHeight="false" outlineLevel="0" collapsed="false">
      <c r="A14" s="24" t="n">
        <v>6</v>
      </c>
      <c r="B14" s="25" t="n">
        <v>17</v>
      </c>
      <c r="C14" s="25" t="n">
        <v>13</v>
      </c>
      <c r="D14" s="25" t="n">
        <v>0</v>
      </c>
      <c r="E14" s="25" t="n">
        <v>20</v>
      </c>
      <c r="F14" s="25" t="n">
        <v>15</v>
      </c>
      <c r="G14" s="25" t="n">
        <v>0</v>
      </c>
      <c r="H14" s="25" t="n">
        <v>0</v>
      </c>
      <c r="I14" s="25" t="n">
        <v>36</v>
      </c>
      <c r="J14" s="26" t="n">
        <v>1</v>
      </c>
      <c r="K14" s="26" t="n">
        <v>0</v>
      </c>
      <c r="L14" s="26" t="n">
        <v>2</v>
      </c>
      <c r="M14" s="22" t="n">
        <f aca="false">+S14+X14+AC14-AE14</f>
        <v>182</v>
      </c>
      <c r="N14" s="23" t="n">
        <f aca="false">+AH14</f>
        <v>0</v>
      </c>
      <c r="O14" s="0" t="n">
        <f aca="false">+LARGE($A14:$C14,3)</f>
        <v>6</v>
      </c>
      <c r="P14" s="0" t="n">
        <f aca="false">+LARGE($A14:$C14,2)</f>
        <v>13</v>
      </c>
      <c r="Q14" s="0" t="n">
        <f aca="false">+LARGE($A14:$C14,1)</f>
        <v>17</v>
      </c>
      <c r="R14" s="0" t="n">
        <f aca="false">+O14+P14+Q14</f>
        <v>36</v>
      </c>
      <c r="S14" s="0" t="n">
        <f aca="false">+(Q14-P14)*1+(P14-O14)*2*2+O14*3*4</f>
        <v>104</v>
      </c>
      <c r="T14" s="0" t="n">
        <f aca="false">+LARGE($D14:$F14,3)</f>
        <v>0</v>
      </c>
      <c r="U14" s="0" t="n">
        <f aca="false">+LARGE($D14:$F14,2)</f>
        <v>15</v>
      </c>
      <c r="V14" s="0" t="n">
        <f aca="false">+LARGE($D14:$F14,1)</f>
        <v>20</v>
      </c>
      <c r="W14" s="0" t="n">
        <f aca="false">+T14+U14+V14</f>
        <v>35</v>
      </c>
      <c r="X14" s="0" t="n">
        <f aca="false">+(V14-U14)*1+(U14-T14)*2*2+T14*3*4</f>
        <v>65</v>
      </c>
      <c r="Y14" s="0" t="n">
        <f aca="false">+LARGE($G14:$I14,3)</f>
        <v>0</v>
      </c>
      <c r="Z14" s="0" t="n">
        <f aca="false">+LARGE($G14:$I14,2)</f>
        <v>0</v>
      </c>
      <c r="AA14" s="0" t="n">
        <f aca="false">+LARGE($G14:$I14,1)</f>
        <v>36</v>
      </c>
      <c r="AB14" s="0" t="n">
        <f aca="false">+Y14+Z14+AA14</f>
        <v>36</v>
      </c>
      <c r="AC14" s="0" t="n">
        <f aca="false">+(AA14-Z14)*1+(Z14-Y14)*2*2+Y14*3*4</f>
        <v>36</v>
      </c>
      <c r="AD14" s="0" t="n">
        <f aca="false">+J14+K14</f>
        <v>1</v>
      </c>
      <c r="AE14" s="0" t="n">
        <f aca="false">+J14*3+K14*10+L14*10</f>
        <v>23</v>
      </c>
      <c r="AG14" s="0" t="n">
        <f aca="false">+R14+W14+AB14+AD14</f>
        <v>108</v>
      </c>
      <c r="AH14" s="0" t="n">
        <f aca="false">+IF((108-AG14)&lt;0,"More Than 108 Coins",108-AG14)</f>
        <v>0</v>
      </c>
    </row>
    <row r="15" customFormat="false" ht="15.75" hidden="false" customHeight="false" outlineLevel="0" collapsed="false">
      <c r="A15" s="24" t="n">
        <v>23</v>
      </c>
      <c r="B15" s="25" t="n">
        <v>0</v>
      </c>
      <c r="C15" s="25" t="n">
        <v>13</v>
      </c>
      <c r="D15" s="25" t="n">
        <v>10</v>
      </c>
      <c r="E15" s="25" t="n">
        <v>8</v>
      </c>
      <c r="F15" s="25" t="n">
        <v>17</v>
      </c>
      <c r="G15" s="25" t="n">
        <v>15</v>
      </c>
      <c r="H15" s="25" t="n">
        <v>10</v>
      </c>
      <c r="I15" s="25" t="n">
        <v>10</v>
      </c>
      <c r="J15" s="26" t="n">
        <v>1</v>
      </c>
      <c r="K15" s="26" t="n">
        <v>1</v>
      </c>
      <c r="L15" s="26" t="n">
        <v>0</v>
      </c>
      <c r="M15" s="22" t="n">
        <f aca="false">+S15+X15+AC15-AE15</f>
        <v>285</v>
      </c>
      <c r="N15" s="23" t="n">
        <f aca="false">+AH15</f>
        <v>0</v>
      </c>
      <c r="O15" s="0" t="n">
        <f aca="false">+LARGE($A15:$C15,3)</f>
        <v>0</v>
      </c>
      <c r="P15" s="0" t="n">
        <f aca="false">+LARGE($A15:$C15,2)</f>
        <v>13</v>
      </c>
      <c r="Q15" s="0" t="n">
        <f aca="false">+LARGE($A15:$C15,1)</f>
        <v>23</v>
      </c>
      <c r="R15" s="0" t="n">
        <f aca="false">+O15+P15+Q15</f>
        <v>36</v>
      </c>
      <c r="S15" s="0" t="n">
        <f aca="false">+(Q15-P15)*1+(P15-O15)*2*2+O15*3*4</f>
        <v>62</v>
      </c>
      <c r="T15" s="0" t="n">
        <f aca="false">+LARGE($D15:$F15,3)</f>
        <v>8</v>
      </c>
      <c r="U15" s="0" t="n">
        <f aca="false">+LARGE($D15:$F15,2)</f>
        <v>10</v>
      </c>
      <c r="V15" s="0" t="n">
        <f aca="false">+LARGE($D15:$F15,1)</f>
        <v>17</v>
      </c>
      <c r="W15" s="0" t="n">
        <f aca="false">+T15+U15+V15</f>
        <v>35</v>
      </c>
      <c r="X15" s="0" t="n">
        <f aca="false">+(V15-U15)*1+(U15-T15)*2*2+T15*3*4</f>
        <v>111</v>
      </c>
      <c r="Y15" s="0" t="n">
        <f aca="false">+LARGE($G15:$I15,3)</f>
        <v>10</v>
      </c>
      <c r="Z15" s="0" t="n">
        <f aca="false">+LARGE($G15:$I15,2)</f>
        <v>10</v>
      </c>
      <c r="AA15" s="0" t="n">
        <f aca="false">+LARGE($G15:$I15,1)</f>
        <v>15</v>
      </c>
      <c r="AB15" s="0" t="n">
        <f aca="false">+Y15+Z15+AA15</f>
        <v>35</v>
      </c>
      <c r="AC15" s="0" t="n">
        <f aca="false">+(AA15-Z15)*1+(Z15-Y15)*2*2+Y15*3*4</f>
        <v>125</v>
      </c>
      <c r="AD15" s="0" t="n">
        <f aca="false">+J15+K15</f>
        <v>2</v>
      </c>
      <c r="AE15" s="0" t="n">
        <f aca="false">+J15*3+K15*10+L15*10</f>
        <v>13</v>
      </c>
      <c r="AG15" s="0" t="n">
        <f aca="false">+R15+W15+AB15+AD15</f>
        <v>108</v>
      </c>
      <c r="AH15" s="0" t="n">
        <f aca="false">+IF((108-AG15)&lt;0,"More Than 108 Coins",108-AG15)</f>
        <v>0</v>
      </c>
    </row>
    <row r="16" customFormat="false" ht="15.75" hidden="false" customHeight="false" outlineLevel="0" collapsed="false">
      <c r="A16" s="24" t="n">
        <v>10</v>
      </c>
      <c r="B16" s="25" t="n">
        <v>26</v>
      </c>
      <c r="C16" s="25" t="n">
        <v>0</v>
      </c>
      <c r="D16" s="25" t="n">
        <v>9</v>
      </c>
      <c r="E16" s="25" t="n">
        <v>9</v>
      </c>
      <c r="F16" s="25" t="n">
        <v>17</v>
      </c>
      <c r="G16" s="25" t="n">
        <v>19</v>
      </c>
      <c r="H16" s="25" t="n">
        <v>7</v>
      </c>
      <c r="I16" s="25" t="n">
        <v>8</v>
      </c>
      <c r="J16" s="26" t="n">
        <v>0</v>
      </c>
      <c r="K16" s="26" t="n">
        <v>1</v>
      </c>
      <c r="L16" s="26" t="n">
        <v>0</v>
      </c>
      <c r="M16" s="22" t="n">
        <f aca="false">+S16+X16+AC16-AE16</f>
        <v>261</v>
      </c>
      <c r="N16" s="23" t="n">
        <f aca="false">+AH16</f>
        <v>2</v>
      </c>
      <c r="O16" s="0" t="n">
        <f aca="false">+LARGE($A16:$C16,3)</f>
        <v>0</v>
      </c>
      <c r="P16" s="0" t="n">
        <f aca="false">+LARGE($A16:$C16,2)</f>
        <v>10</v>
      </c>
      <c r="Q16" s="0" t="n">
        <f aca="false">+LARGE($A16:$C16,1)</f>
        <v>26</v>
      </c>
      <c r="R16" s="0" t="n">
        <f aca="false">+O16+P16+Q16</f>
        <v>36</v>
      </c>
      <c r="S16" s="0" t="n">
        <f aca="false">+(Q16-P16)*1+(P16-O16)*2*2+O16*3*4</f>
        <v>56</v>
      </c>
      <c r="T16" s="0" t="n">
        <f aca="false">+LARGE($D16:$F16,3)</f>
        <v>9</v>
      </c>
      <c r="U16" s="0" t="n">
        <f aca="false">+LARGE($D16:$F16,2)</f>
        <v>9</v>
      </c>
      <c r="V16" s="0" t="n">
        <f aca="false">+LARGE($D16:$F16,1)</f>
        <v>17</v>
      </c>
      <c r="W16" s="0" t="n">
        <f aca="false">+T16+U16+V16</f>
        <v>35</v>
      </c>
      <c r="X16" s="0" t="n">
        <f aca="false">+(V16-U16)*1+(U16-T16)*2*2+T16*3*4</f>
        <v>116</v>
      </c>
      <c r="Y16" s="0" t="n">
        <f aca="false">+LARGE($G16:$I16,3)</f>
        <v>7</v>
      </c>
      <c r="Z16" s="0" t="n">
        <f aca="false">+LARGE($G16:$I16,2)</f>
        <v>8</v>
      </c>
      <c r="AA16" s="0" t="n">
        <f aca="false">+LARGE($G16:$I16,1)</f>
        <v>19</v>
      </c>
      <c r="AB16" s="0" t="n">
        <f aca="false">+Y16+Z16+AA16</f>
        <v>34</v>
      </c>
      <c r="AC16" s="0" t="n">
        <f aca="false">+(AA16-Z16)*1+(Z16-Y16)*2*2+Y16*3*4</f>
        <v>99</v>
      </c>
      <c r="AD16" s="0" t="n">
        <f aca="false">+J16+K16</f>
        <v>1</v>
      </c>
      <c r="AE16" s="0" t="n">
        <f aca="false">+J16*3+K16*10+L16*10</f>
        <v>10</v>
      </c>
      <c r="AG16" s="0" t="n">
        <f aca="false">+R16+W16+AB16+AD16</f>
        <v>106</v>
      </c>
      <c r="AH16" s="0" t="n">
        <f aca="false">+IF((108-AG16)&lt;0,"More Than 108 Coins",108-AG16)</f>
        <v>2</v>
      </c>
    </row>
    <row r="17" customFormat="false" ht="15.75" hidden="false" customHeight="false" outlineLevel="0" collapsed="false">
      <c r="A17" s="24" t="n">
        <v>32</v>
      </c>
      <c r="B17" s="25" t="n">
        <v>2</v>
      </c>
      <c r="C17" s="25" t="n">
        <v>2</v>
      </c>
      <c r="D17" s="25" t="n">
        <v>11</v>
      </c>
      <c r="E17" s="25" t="n">
        <v>20</v>
      </c>
      <c r="F17" s="25" t="n">
        <v>5</v>
      </c>
      <c r="G17" s="25" t="n">
        <v>3</v>
      </c>
      <c r="H17" s="25" t="n">
        <v>18</v>
      </c>
      <c r="I17" s="25" t="n">
        <v>10</v>
      </c>
      <c r="J17" s="26" t="n">
        <v>4</v>
      </c>
      <c r="K17" s="26" t="n">
        <v>1</v>
      </c>
      <c r="L17" s="26" t="n">
        <v>0</v>
      </c>
      <c r="M17" s="22" t="n">
        <f aca="false">+S17+X17+AC17-AE17</f>
        <v>197</v>
      </c>
      <c r="N17" s="23" t="n">
        <f aca="false">+AH17</f>
        <v>0</v>
      </c>
      <c r="O17" s="0" t="n">
        <f aca="false">+LARGE($A17:$C17,3)</f>
        <v>2</v>
      </c>
      <c r="P17" s="0" t="n">
        <f aca="false">+LARGE($A17:$C17,2)</f>
        <v>2</v>
      </c>
      <c r="Q17" s="0" t="n">
        <f aca="false">+LARGE($A17:$C17,1)</f>
        <v>32</v>
      </c>
      <c r="R17" s="0" t="n">
        <f aca="false">+O17+P17+Q17</f>
        <v>36</v>
      </c>
      <c r="S17" s="0" t="n">
        <f aca="false">+(Q17-P17)*1+(P17-O17)*2*2+O17*3*4</f>
        <v>54</v>
      </c>
      <c r="T17" s="0" t="n">
        <f aca="false">+LARGE($D17:$F17,3)</f>
        <v>5</v>
      </c>
      <c r="U17" s="0" t="n">
        <f aca="false">+LARGE($D17:$F17,2)</f>
        <v>11</v>
      </c>
      <c r="V17" s="0" t="n">
        <f aca="false">+LARGE($D17:$F17,1)</f>
        <v>20</v>
      </c>
      <c r="W17" s="0" t="n">
        <f aca="false">+T17+U17+V17</f>
        <v>36</v>
      </c>
      <c r="X17" s="0" t="n">
        <f aca="false">+(V17-U17)*1+(U17-T17)*2*2+T17*3*4</f>
        <v>93</v>
      </c>
      <c r="Y17" s="0" t="n">
        <f aca="false">+LARGE($G17:$I17,3)</f>
        <v>3</v>
      </c>
      <c r="Z17" s="0" t="n">
        <f aca="false">+LARGE($G17:$I17,2)</f>
        <v>10</v>
      </c>
      <c r="AA17" s="0" t="n">
        <f aca="false">+LARGE($G17:$I17,1)</f>
        <v>18</v>
      </c>
      <c r="AB17" s="0" t="n">
        <f aca="false">+Y17+Z17+AA17</f>
        <v>31</v>
      </c>
      <c r="AC17" s="0" t="n">
        <f aca="false">+(AA17-Z17)*1+(Z17-Y17)*2*2+Y17*3*4</f>
        <v>72</v>
      </c>
      <c r="AD17" s="0" t="n">
        <f aca="false">+J17+K17</f>
        <v>5</v>
      </c>
      <c r="AE17" s="0" t="n">
        <f aca="false">+J17*3+K17*10+L17*10</f>
        <v>22</v>
      </c>
      <c r="AG17" s="0" t="n">
        <f aca="false">+R17+W17+AB17+AD17</f>
        <v>108</v>
      </c>
      <c r="AH17" s="0" t="n">
        <f aca="false">+IF((108-AG17)&lt;0,"More Than 108 Coins",108-AG17)</f>
        <v>0</v>
      </c>
    </row>
    <row r="18" customFormat="false" ht="15.75" hidden="false" customHeight="false" outlineLevel="0" collapsed="false">
      <c r="A18" s="24" t="n">
        <v>7</v>
      </c>
      <c r="B18" s="25" t="n">
        <v>4</v>
      </c>
      <c r="C18" s="25" t="n">
        <v>24</v>
      </c>
      <c r="D18" s="25" t="n">
        <v>0</v>
      </c>
      <c r="E18" s="25" t="n">
        <v>33</v>
      </c>
      <c r="F18" s="25" t="n">
        <v>0</v>
      </c>
      <c r="G18" s="25" t="n">
        <v>11</v>
      </c>
      <c r="H18" s="25" t="n">
        <v>17</v>
      </c>
      <c r="I18" s="25" t="n">
        <v>7</v>
      </c>
      <c r="J18" s="26" t="n">
        <v>5</v>
      </c>
      <c r="K18" s="26" t="n">
        <v>0</v>
      </c>
      <c r="L18" s="26" t="n">
        <v>1</v>
      </c>
      <c r="M18" s="22" t="n">
        <f aca="false">+S18+X18+AC18-AE18</f>
        <v>191</v>
      </c>
      <c r="N18" s="23" t="n">
        <f aca="false">+AH18</f>
        <v>0</v>
      </c>
      <c r="O18" s="0" t="n">
        <f aca="false">+LARGE($A18:$C18,3)</f>
        <v>4</v>
      </c>
      <c r="P18" s="0" t="n">
        <f aca="false">+LARGE($A18:$C18,2)</f>
        <v>7</v>
      </c>
      <c r="Q18" s="0" t="n">
        <f aca="false">+LARGE($A18:$C18,1)</f>
        <v>24</v>
      </c>
      <c r="R18" s="0" t="n">
        <f aca="false">+O18+P18+Q18</f>
        <v>35</v>
      </c>
      <c r="S18" s="0" t="n">
        <f aca="false">+(Q18-P18)*1+(P18-O18)*2*2+O18*3*4</f>
        <v>77</v>
      </c>
      <c r="T18" s="0" t="n">
        <f aca="false">+LARGE($D18:$F18,3)</f>
        <v>0</v>
      </c>
      <c r="U18" s="0" t="n">
        <f aca="false">+LARGE($D18:$F18,2)</f>
        <v>0</v>
      </c>
      <c r="V18" s="0" t="n">
        <f aca="false">+LARGE($D18:$F18,1)</f>
        <v>33</v>
      </c>
      <c r="W18" s="0" t="n">
        <f aca="false">+T18+U18+V18</f>
        <v>33</v>
      </c>
      <c r="X18" s="0" t="n">
        <f aca="false">+(V18-U18)*1+(U18-T18)*2*2+T18*3*4</f>
        <v>33</v>
      </c>
      <c r="Y18" s="0" t="n">
        <f aca="false">+LARGE($G18:$I18,3)</f>
        <v>7</v>
      </c>
      <c r="Z18" s="0" t="n">
        <f aca="false">+LARGE($G18:$I18,2)</f>
        <v>11</v>
      </c>
      <c r="AA18" s="0" t="n">
        <f aca="false">+LARGE($G18:$I18,1)</f>
        <v>17</v>
      </c>
      <c r="AB18" s="0" t="n">
        <f aca="false">+Y18+Z18+AA18</f>
        <v>35</v>
      </c>
      <c r="AC18" s="0" t="n">
        <f aca="false">+(AA18-Z18)*1+(Z18-Y18)*2*2+Y18*3*4</f>
        <v>106</v>
      </c>
      <c r="AD18" s="0" t="n">
        <f aca="false">+J18+K18</f>
        <v>5</v>
      </c>
      <c r="AE18" s="0" t="n">
        <f aca="false">+J18*3+K18*10+L18*10</f>
        <v>25</v>
      </c>
      <c r="AG18" s="0" t="n">
        <f aca="false">+R18+W18+AB18+AD18</f>
        <v>108</v>
      </c>
      <c r="AH18" s="0" t="n">
        <f aca="false">+IF((108-AG18)&lt;0,"More Than 108 Coins",108-AG18)</f>
        <v>0</v>
      </c>
    </row>
    <row r="19" customFormat="false" ht="15.75" hidden="false" customHeight="false" outlineLevel="0" collapsed="false">
      <c r="A19" s="24" t="n">
        <v>4</v>
      </c>
      <c r="B19" s="25" t="n">
        <v>8</v>
      </c>
      <c r="C19" s="25" t="n">
        <v>18</v>
      </c>
      <c r="D19" s="25" t="n">
        <v>19</v>
      </c>
      <c r="E19" s="25" t="n">
        <v>10</v>
      </c>
      <c r="F19" s="25" t="n">
        <v>7</v>
      </c>
      <c r="G19" s="25" t="n">
        <v>30</v>
      </c>
      <c r="H19" s="25" t="n">
        <v>6</v>
      </c>
      <c r="I19" s="25" t="n">
        <v>0</v>
      </c>
      <c r="J19" s="26" t="n">
        <v>0</v>
      </c>
      <c r="K19" s="26" t="n">
        <v>0</v>
      </c>
      <c r="L19" s="26" t="n">
        <v>8</v>
      </c>
      <c r="M19" s="22" t="n">
        <f aca="false">+S19+X19+AC19-AE19</f>
        <v>147</v>
      </c>
      <c r="N19" s="23" t="n">
        <f aca="false">+AH19</f>
        <v>6</v>
      </c>
      <c r="O19" s="0" t="n">
        <f aca="false">+LARGE($A19:$C19,3)</f>
        <v>4</v>
      </c>
      <c r="P19" s="0" t="n">
        <f aca="false">+LARGE($A19:$C19,2)</f>
        <v>8</v>
      </c>
      <c r="Q19" s="0" t="n">
        <f aca="false">+LARGE($A19:$C19,1)</f>
        <v>18</v>
      </c>
      <c r="R19" s="0" t="n">
        <f aca="false">+O19+P19+Q19</f>
        <v>30</v>
      </c>
      <c r="S19" s="0" t="n">
        <f aca="false">+(Q19-P19)*1+(P19-O19)*2*2+O19*3*4</f>
        <v>74</v>
      </c>
      <c r="T19" s="0" t="n">
        <f aca="false">+LARGE($D19:$F19,3)</f>
        <v>7</v>
      </c>
      <c r="U19" s="0" t="n">
        <f aca="false">+LARGE($D19:$F19,2)</f>
        <v>10</v>
      </c>
      <c r="V19" s="0" t="n">
        <f aca="false">+LARGE($D19:$F19,1)</f>
        <v>19</v>
      </c>
      <c r="W19" s="0" t="n">
        <f aca="false">+T19+U19+V19</f>
        <v>36</v>
      </c>
      <c r="X19" s="0" t="n">
        <f aca="false">+(V19-U19)*1+(U19-T19)*2*2+T19*3*4</f>
        <v>105</v>
      </c>
      <c r="Y19" s="0" t="n">
        <f aca="false">+LARGE($G19:$I19,3)</f>
        <v>0</v>
      </c>
      <c r="Z19" s="0" t="n">
        <f aca="false">+LARGE($G19:$I19,2)</f>
        <v>6</v>
      </c>
      <c r="AA19" s="0" t="n">
        <f aca="false">+LARGE($G19:$I19,1)</f>
        <v>30</v>
      </c>
      <c r="AB19" s="0" t="n">
        <f aca="false">+Y19+Z19+AA19</f>
        <v>36</v>
      </c>
      <c r="AC19" s="0" t="n">
        <f aca="false">+(AA19-Z19)*1+(Z19-Y19)*2*2+Y19*3*4</f>
        <v>48</v>
      </c>
      <c r="AD19" s="0" t="n">
        <f aca="false">+J19+K19</f>
        <v>0</v>
      </c>
      <c r="AE19" s="0" t="n">
        <f aca="false">+J19*3+K19*10+L19*10</f>
        <v>80</v>
      </c>
      <c r="AG19" s="0" t="n">
        <f aca="false">+R19+W19+AB19+AD19</f>
        <v>102</v>
      </c>
      <c r="AH19" s="0" t="n">
        <f aca="false">+IF((108-AG19)&lt;0,"More Than 108 Coins",108-AG19)</f>
        <v>6</v>
      </c>
    </row>
    <row r="20" customFormat="false" ht="15.75" hidden="false" customHeight="false" outlineLevel="0" collapsed="false">
      <c r="A20" s="24" t="n">
        <v>9</v>
      </c>
      <c r="B20" s="25" t="n">
        <v>27</v>
      </c>
      <c r="C20" s="25" t="n">
        <v>0</v>
      </c>
      <c r="D20" s="25" t="n">
        <v>12</v>
      </c>
      <c r="E20" s="25" t="n">
        <v>12</v>
      </c>
      <c r="F20" s="25" t="n">
        <v>10</v>
      </c>
      <c r="G20" s="25" t="n">
        <v>0</v>
      </c>
      <c r="H20" s="25" t="n">
        <v>0</v>
      </c>
      <c r="I20" s="25" t="n">
        <v>34</v>
      </c>
      <c r="J20" s="26" t="n">
        <v>2</v>
      </c>
      <c r="K20" s="26" t="n">
        <v>2</v>
      </c>
      <c r="L20" s="26" t="n">
        <v>1</v>
      </c>
      <c r="M20" s="22" t="n">
        <f aca="false">+S20+X20+AC20-AE20</f>
        <v>180</v>
      </c>
      <c r="N20" s="23" t="n">
        <f aca="false">+AH20</f>
        <v>0</v>
      </c>
      <c r="O20" s="0" t="n">
        <f aca="false">+LARGE($A20:$C20,3)</f>
        <v>0</v>
      </c>
      <c r="P20" s="0" t="n">
        <f aca="false">+LARGE($A20:$C20,2)</f>
        <v>9</v>
      </c>
      <c r="Q20" s="0" t="n">
        <f aca="false">+LARGE($A20:$C20,1)</f>
        <v>27</v>
      </c>
      <c r="R20" s="0" t="n">
        <f aca="false">+O20+P20+Q20</f>
        <v>36</v>
      </c>
      <c r="S20" s="0" t="n">
        <f aca="false">+(Q20-P20)*1+(P20-O20)*2*2+O20*3*4</f>
        <v>54</v>
      </c>
      <c r="T20" s="0" t="n">
        <f aca="false">+LARGE($D20:$F20,3)</f>
        <v>10</v>
      </c>
      <c r="U20" s="0" t="n">
        <f aca="false">+LARGE($D20:$F20,2)</f>
        <v>12</v>
      </c>
      <c r="V20" s="0" t="n">
        <f aca="false">+LARGE($D20:$F20,1)</f>
        <v>12</v>
      </c>
      <c r="W20" s="0" t="n">
        <f aca="false">+T20+U20+V20</f>
        <v>34</v>
      </c>
      <c r="X20" s="0" t="n">
        <f aca="false">+(V20-U20)*1+(U20-T20)*2*2+T20*3*4</f>
        <v>128</v>
      </c>
      <c r="Y20" s="0" t="n">
        <f aca="false">+LARGE($G20:$I20,3)</f>
        <v>0</v>
      </c>
      <c r="Z20" s="0" t="n">
        <f aca="false">+LARGE($G20:$I20,2)</f>
        <v>0</v>
      </c>
      <c r="AA20" s="0" t="n">
        <f aca="false">+LARGE($G20:$I20,1)</f>
        <v>34</v>
      </c>
      <c r="AB20" s="0" t="n">
        <f aca="false">+Y20+Z20+AA20</f>
        <v>34</v>
      </c>
      <c r="AC20" s="0" t="n">
        <f aca="false">+(AA20-Z20)*1+(Z20-Y20)*2*2+Y20*3*4</f>
        <v>34</v>
      </c>
      <c r="AD20" s="0" t="n">
        <f aca="false">+J20+K20</f>
        <v>4</v>
      </c>
      <c r="AE20" s="0" t="n">
        <f aca="false">+J20*3+K20*10+L20*10</f>
        <v>36</v>
      </c>
      <c r="AG20" s="0" t="n">
        <f aca="false">+R20+W20+AB20+AD20</f>
        <v>108</v>
      </c>
      <c r="AH20" s="0" t="n">
        <f aca="false">+IF((108-AG20)&lt;0,"More Than 108 Coins",108-AG20)</f>
        <v>0</v>
      </c>
    </row>
    <row r="21" customFormat="false" ht="15.75" hidden="false" customHeight="false" outlineLevel="0" collapsed="false">
      <c r="A21" s="24" t="n">
        <v>21</v>
      </c>
      <c r="B21" s="25" t="n">
        <v>1</v>
      </c>
      <c r="C21" s="25" t="n">
        <v>13</v>
      </c>
      <c r="D21" s="25" t="n">
        <v>5</v>
      </c>
      <c r="E21" s="25" t="n">
        <v>18</v>
      </c>
      <c r="F21" s="25" t="n">
        <v>13</v>
      </c>
      <c r="G21" s="25" t="n">
        <v>4</v>
      </c>
      <c r="H21" s="25" t="n">
        <v>14</v>
      </c>
      <c r="I21" s="25" t="n">
        <v>17</v>
      </c>
      <c r="J21" s="26" t="n">
        <v>2</v>
      </c>
      <c r="K21" s="26" t="n">
        <v>0</v>
      </c>
      <c r="L21" s="26" t="n">
        <v>0</v>
      </c>
      <c r="M21" s="22" t="n">
        <f aca="false">+S21+X21+AC21-AE21</f>
        <v>250</v>
      </c>
      <c r="N21" s="23" t="n">
        <f aca="false">+AH21</f>
        <v>0</v>
      </c>
      <c r="O21" s="0" t="n">
        <f aca="false">+LARGE($A21:$C21,3)</f>
        <v>1</v>
      </c>
      <c r="P21" s="0" t="n">
        <f aca="false">+LARGE($A21:$C21,2)</f>
        <v>13</v>
      </c>
      <c r="Q21" s="0" t="n">
        <f aca="false">+LARGE($A21:$C21,1)</f>
        <v>21</v>
      </c>
      <c r="R21" s="0" t="n">
        <f aca="false">+O21+P21+Q21</f>
        <v>35</v>
      </c>
      <c r="S21" s="0" t="n">
        <f aca="false">+(Q21-P21)*1+(P21-O21)*2*2+O21*3*4</f>
        <v>68</v>
      </c>
      <c r="T21" s="0" t="n">
        <f aca="false">+LARGE($D21:$F21,3)</f>
        <v>5</v>
      </c>
      <c r="U21" s="0" t="n">
        <f aca="false">+LARGE($D21:$F21,2)</f>
        <v>13</v>
      </c>
      <c r="V21" s="0" t="n">
        <f aca="false">+LARGE($D21:$F21,1)</f>
        <v>18</v>
      </c>
      <c r="W21" s="0" t="n">
        <f aca="false">+T21+U21+V21</f>
        <v>36</v>
      </c>
      <c r="X21" s="0" t="n">
        <f aca="false">+(V21-U21)*1+(U21-T21)*2*2+T21*3*4</f>
        <v>97</v>
      </c>
      <c r="Y21" s="0" t="n">
        <f aca="false">+LARGE($G21:$I21,3)</f>
        <v>4</v>
      </c>
      <c r="Z21" s="0" t="n">
        <f aca="false">+LARGE($G21:$I21,2)</f>
        <v>14</v>
      </c>
      <c r="AA21" s="0" t="n">
        <f aca="false">+LARGE($G21:$I21,1)</f>
        <v>17</v>
      </c>
      <c r="AB21" s="0" t="n">
        <f aca="false">+Y21+Z21+AA21</f>
        <v>35</v>
      </c>
      <c r="AC21" s="0" t="n">
        <f aca="false">+(AA21-Z21)*1+(Z21-Y21)*2*2+Y21*3*4</f>
        <v>91</v>
      </c>
      <c r="AD21" s="0" t="n">
        <f aca="false">+J21+K21</f>
        <v>2</v>
      </c>
      <c r="AE21" s="0" t="n">
        <f aca="false">+J21*3+K21*10+L21*10</f>
        <v>6</v>
      </c>
      <c r="AG21" s="0" t="n">
        <f aca="false">+R21+W21+AB21+AD21</f>
        <v>108</v>
      </c>
      <c r="AH21" s="0" t="n">
        <f aca="false">+IF((108-AG21)&lt;0,"More Than 108 Coins",108-AG21)</f>
        <v>0</v>
      </c>
    </row>
    <row r="22" customFormat="false" ht="15.75" hidden="false" customHeight="false" outlineLevel="0" collapsed="false">
      <c r="A22" s="24" t="n">
        <v>23</v>
      </c>
      <c r="B22" s="25" t="n">
        <v>13</v>
      </c>
      <c r="C22" s="25" t="n">
        <v>0</v>
      </c>
      <c r="D22" s="25" t="n">
        <v>20</v>
      </c>
      <c r="E22" s="25" t="n">
        <v>16</v>
      </c>
      <c r="F22" s="25" t="n">
        <v>0</v>
      </c>
      <c r="G22" s="25" t="n">
        <v>0</v>
      </c>
      <c r="H22" s="25" t="n">
        <v>21</v>
      </c>
      <c r="I22" s="25" t="n">
        <v>15</v>
      </c>
      <c r="J22" s="26" t="n">
        <v>0</v>
      </c>
      <c r="K22" s="26" t="n">
        <v>0</v>
      </c>
      <c r="L22" s="26" t="n">
        <v>0</v>
      </c>
      <c r="M22" s="22" t="n">
        <f aca="false">+S22+X22+AC22-AE22</f>
        <v>196</v>
      </c>
      <c r="N22" s="23" t="n">
        <f aca="false">+AH22</f>
        <v>0</v>
      </c>
      <c r="O22" s="0" t="n">
        <f aca="false">+LARGE($A22:$C22,3)</f>
        <v>0</v>
      </c>
      <c r="P22" s="0" t="n">
        <f aca="false">+LARGE($A22:$C22,2)</f>
        <v>13</v>
      </c>
      <c r="Q22" s="0" t="n">
        <f aca="false">+LARGE($A22:$C22,1)</f>
        <v>23</v>
      </c>
      <c r="R22" s="0" t="n">
        <f aca="false">+O22+P22+Q22</f>
        <v>36</v>
      </c>
      <c r="S22" s="0" t="n">
        <f aca="false">+(Q22-P22)*1+(P22-O22)*2*2+O22*3*4</f>
        <v>62</v>
      </c>
      <c r="T22" s="0" t="n">
        <f aca="false">+LARGE($D22:$F22,3)</f>
        <v>0</v>
      </c>
      <c r="U22" s="0" t="n">
        <f aca="false">+LARGE($D22:$F22,2)</f>
        <v>16</v>
      </c>
      <c r="V22" s="0" t="n">
        <f aca="false">+LARGE($D22:$F22,1)</f>
        <v>20</v>
      </c>
      <c r="W22" s="0" t="n">
        <f aca="false">+T22+U22+V22</f>
        <v>36</v>
      </c>
      <c r="X22" s="0" t="n">
        <f aca="false">+(V22-U22)*1+(U22-T22)*2*2+T22*3*4</f>
        <v>68</v>
      </c>
      <c r="Y22" s="0" t="n">
        <f aca="false">+LARGE($G22:$I22,3)</f>
        <v>0</v>
      </c>
      <c r="Z22" s="0" t="n">
        <f aca="false">+LARGE($G22:$I22,2)</f>
        <v>15</v>
      </c>
      <c r="AA22" s="0" t="n">
        <f aca="false">+LARGE($G22:$I22,1)</f>
        <v>21</v>
      </c>
      <c r="AB22" s="0" t="n">
        <f aca="false">+Y22+Z22+AA22</f>
        <v>36</v>
      </c>
      <c r="AC22" s="0" t="n">
        <f aca="false">+(AA22-Z22)*1+(Z22-Y22)*2*2+Y22*3*4</f>
        <v>66</v>
      </c>
      <c r="AD22" s="0" t="n">
        <f aca="false">+J22+K22</f>
        <v>0</v>
      </c>
      <c r="AE22" s="0" t="n">
        <f aca="false">+J22*3+K22*10+L22*10</f>
        <v>0</v>
      </c>
      <c r="AG22" s="0" t="n">
        <f aca="false">+R22+W22+AB22+AD22</f>
        <v>108</v>
      </c>
      <c r="AH22" s="0" t="n">
        <f aca="false">+IF((108-AG22)&lt;0,"More Than 108 Coins",108-AG22)</f>
        <v>0</v>
      </c>
    </row>
    <row r="23" customFormat="false" ht="15.75" hidden="false" customHeight="false" outlineLevel="0" collapsed="false">
      <c r="A23" s="24" t="n">
        <v>36</v>
      </c>
      <c r="B23" s="25" t="n">
        <v>0</v>
      </c>
      <c r="C23" s="25" t="n">
        <v>0</v>
      </c>
      <c r="D23" s="25" t="n">
        <v>0</v>
      </c>
      <c r="E23" s="25" t="n">
        <v>16</v>
      </c>
      <c r="F23" s="25" t="n">
        <v>20</v>
      </c>
      <c r="G23" s="25" t="n">
        <v>0</v>
      </c>
      <c r="H23" s="25" t="n">
        <v>21</v>
      </c>
      <c r="I23" s="25" t="n">
        <v>15</v>
      </c>
      <c r="J23" s="26" t="n">
        <v>0</v>
      </c>
      <c r="K23" s="26" t="n">
        <v>0</v>
      </c>
      <c r="L23" s="26" t="n">
        <v>0</v>
      </c>
      <c r="M23" s="22" t="n">
        <f aca="false">+S23+X23+AC23-AE23</f>
        <v>170</v>
      </c>
      <c r="N23" s="23" t="n">
        <f aca="false">+AH23</f>
        <v>0</v>
      </c>
      <c r="O23" s="0" t="n">
        <f aca="false">+LARGE($A23:$C23,3)</f>
        <v>0</v>
      </c>
      <c r="P23" s="0" t="n">
        <f aca="false">+LARGE($A23:$C23,2)</f>
        <v>0</v>
      </c>
      <c r="Q23" s="0" t="n">
        <f aca="false">+LARGE($A23:$C23,1)</f>
        <v>36</v>
      </c>
      <c r="R23" s="0" t="n">
        <f aca="false">+O23+P23+Q23</f>
        <v>36</v>
      </c>
      <c r="S23" s="0" t="n">
        <f aca="false">+(Q23-P23)*1+(P23-O23)*2*2+O23*3*4</f>
        <v>36</v>
      </c>
      <c r="T23" s="0" t="n">
        <f aca="false">+LARGE($D23:$F23,3)</f>
        <v>0</v>
      </c>
      <c r="U23" s="0" t="n">
        <f aca="false">+LARGE($D23:$F23,2)</f>
        <v>16</v>
      </c>
      <c r="V23" s="0" t="n">
        <f aca="false">+LARGE($D23:$F23,1)</f>
        <v>20</v>
      </c>
      <c r="W23" s="0" t="n">
        <f aca="false">+T23+U23+V23</f>
        <v>36</v>
      </c>
      <c r="X23" s="0" t="n">
        <f aca="false">+(V23-U23)*1+(U23-T23)*2*2+T23*3*4</f>
        <v>68</v>
      </c>
      <c r="Y23" s="0" t="n">
        <f aca="false">+LARGE($G23:$I23,3)</f>
        <v>0</v>
      </c>
      <c r="Z23" s="0" t="n">
        <f aca="false">+LARGE($G23:$I23,2)</f>
        <v>15</v>
      </c>
      <c r="AA23" s="0" t="n">
        <f aca="false">+LARGE($G23:$I23,1)</f>
        <v>21</v>
      </c>
      <c r="AB23" s="0" t="n">
        <f aca="false">+Y23+Z23+AA23</f>
        <v>36</v>
      </c>
      <c r="AC23" s="0" t="n">
        <f aca="false">+(AA23-Z23)*1+(Z23-Y23)*2*2+Y23*3*4</f>
        <v>66</v>
      </c>
      <c r="AD23" s="0" t="n">
        <f aca="false">+J23+K23</f>
        <v>0</v>
      </c>
      <c r="AE23" s="0" t="n">
        <f aca="false">+J23*3+K23*10+L23*10</f>
        <v>0</v>
      </c>
      <c r="AG23" s="0" t="n">
        <f aca="false">+R23+W23+AB23+AD23</f>
        <v>108</v>
      </c>
      <c r="AH23" s="0" t="n">
        <f aca="false">+IF((108-AG23)&lt;0,"More Than 108 Coins",108-AG23)</f>
        <v>0</v>
      </c>
    </row>
  </sheetData>
  <sheetProtection sheet="true" objects="true" scenarios="true" selectLockedCells="true"/>
  <mergeCells count="13">
    <mergeCell ref="A1:C1"/>
    <mergeCell ref="D1:N1"/>
    <mergeCell ref="A2:C2"/>
    <mergeCell ref="D2:F2"/>
    <mergeCell ref="G2:I2"/>
    <mergeCell ref="J2:L2"/>
    <mergeCell ref="M2:M3"/>
    <mergeCell ref="N2:N3"/>
    <mergeCell ref="O2:S2"/>
    <mergeCell ref="T2:X2"/>
    <mergeCell ref="Y2:AC2"/>
    <mergeCell ref="AD2:AE2"/>
    <mergeCell ref="AG2:AH2"/>
  </mergeCells>
  <conditionalFormatting sqref="N4:N23">
    <cfRule type="cellIs" priority="2" operator="equal" aboveAverage="0" equalAverage="0" bottom="0" percent="0" rank="0" text="" dxfId="0">
      <formula>"More Than 108 Coins"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2:37:51Z</dcterms:created>
  <dc:creator>lucien</dc:creator>
  <dc:description/>
  <dc:language>en-US</dc:language>
  <cp:lastModifiedBy>lucien</cp:lastModifiedBy>
  <cp:lastPrinted>2009-11-11T08:18:39Z</cp:lastPrinted>
  <dcterms:modified xsi:type="dcterms:W3CDTF">2009-11-12T16:42:13Z</dcterms:modified>
  <cp:revision>0</cp:revision>
  <dc:subject/>
  <dc:title/>
</cp:coreProperties>
</file>